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 за 2022 год по МКД по ул.Труда, д. 43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5009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562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926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50340.0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661319.44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171281.7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17574.1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72463.61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652998.66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652998.66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652998.66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58660.8699999999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203185.76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99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05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4411.36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65806.29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82140.12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0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8660.14+75685.7</f>
        <v>84345.84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7304.06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7220.7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648364.21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21714.5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7941.68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/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13772.9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2647.73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/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/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2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1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25827.15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3-03-29T06:18:46Z</dcterms:modified>
  <cp:revision>1</cp:revision>
  <dc:subject/>
  <dc:title/>
</cp:coreProperties>
</file>